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ральское межрегиональное территориальное управление по надзору за ядерной и радиационной безопасностью 
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1 квартал 2025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pane xSplit="8" ySplit="10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59.13"/>
    <col collapsed="false" customWidth="false" hidden="false" outlineLevel="0" max="257" min="12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24.7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76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7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7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5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1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1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0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8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талья Евгеньевна Сорокина</cp:lastModifiedBy>
  <cp:lastPrinted>2025-04-04T01:57:23Z</cp:lastPrinted>
  <dcterms:modified xsi:type="dcterms:W3CDTF">2025-04-04T02:07:23Z</dcterms:modified>
  <cp:revision>0</cp:revision>
  <dc:subject/>
  <dc:title/>
</cp:coreProperties>
</file>